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孝感市永成建设有限责任公司钢筋砼管控制价</t>
  </si>
  <si>
    <t xml:space="preserve">序号</t>
  </si>
  <si>
    <r>
      <rPr>
        <sz val="12"/>
        <rFont val="Noto Sans"/>
        <family val="2"/>
      </rPr>
      <t xml:space="preserve">型号及规格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内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）</t>
    </r>
  </si>
  <si>
    <t xml:space="preserve">接口形式</t>
  </si>
  <si>
    <t xml:space="preserve">等级</t>
  </si>
  <si>
    <t xml:space="preserve">单位</t>
  </si>
  <si>
    <t xml:space="preserve">不含税单价（元）</t>
  </si>
  <si>
    <t xml:space="preserve">税金税率</t>
  </si>
  <si>
    <t xml:space="preserve">含税单价（元）</t>
  </si>
  <si>
    <t xml:space="preserve">暂估工程量</t>
  </si>
  <si>
    <t xml:space="preserve">含税总价（元）</t>
  </si>
  <si>
    <t xml:space="preserve">φ200*2000*25</t>
  </si>
  <si>
    <t xml:space="preserve">平口</t>
  </si>
  <si>
    <t xml:space="preserve">Ⅰ</t>
  </si>
  <si>
    <t xml:space="preserve">m</t>
  </si>
  <si>
    <t xml:space="preserve">φ250*2000*25</t>
  </si>
  <si>
    <t xml:space="preserve">φ300*2000*30</t>
  </si>
  <si>
    <t xml:space="preserve">φ400*2000*35</t>
  </si>
  <si>
    <t xml:space="preserve">φ500*2000*50</t>
  </si>
  <si>
    <t xml:space="preserve">φ500*2000*60</t>
  </si>
  <si>
    <t xml:space="preserve">Ⅱ</t>
  </si>
  <si>
    <t xml:space="preserve">φ600*2000*52</t>
  </si>
  <si>
    <t xml:space="preserve">φ800*2000*65</t>
  </si>
  <si>
    <t xml:space="preserve">φ800*2000*80</t>
  </si>
  <si>
    <t xml:space="preserve">φ1000*2000*75</t>
  </si>
  <si>
    <t xml:space="preserve">φ1000*2000*100</t>
  </si>
  <si>
    <t xml:space="preserve">φ1200*2000*100</t>
  </si>
  <si>
    <t xml:space="preserve">φ1250*2000*120</t>
  </si>
  <si>
    <t xml:space="preserve">Ⅲ</t>
  </si>
  <si>
    <t xml:space="preserve">φ1350*2000*105</t>
  </si>
  <si>
    <t xml:space="preserve">φ1500*2000*120</t>
  </si>
  <si>
    <t xml:space="preserve">φ1500*2000*150</t>
  </si>
  <si>
    <t xml:space="preserve">φ1600*2000*160</t>
  </si>
  <si>
    <t xml:space="preserve">φ1800*2000*150</t>
  </si>
  <si>
    <t xml:space="preserve">φ2000*2000*170</t>
  </si>
  <si>
    <t xml:space="preserve">φ300*2500*40</t>
  </si>
  <si>
    <t xml:space="preserve">承插</t>
  </si>
  <si>
    <t xml:space="preserve">φ400*2500*45</t>
  </si>
  <si>
    <t xml:space="preserve">φ500*2500*55</t>
  </si>
  <si>
    <t xml:space="preserve">φ600*2500*65</t>
  </si>
  <si>
    <t xml:space="preserve">φ800*2500*85</t>
  </si>
  <si>
    <t xml:space="preserve">φ1000*2500*105</t>
  </si>
  <si>
    <t xml:space="preserve">φ1200*2500*125</t>
  </si>
  <si>
    <t xml:space="preserve">φ1350*2000*150</t>
  </si>
  <si>
    <t xml:space="preserve">企口</t>
  </si>
  <si>
    <t xml:space="preserve">φ1500*2000*160</t>
  </si>
  <si>
    <t xml:space="preserve">φ1650*2000*160</t>
  </si>
  <si>
    <t xml:space="preserve">φ1800*2000*170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_ "/>
    <numFmt numFmtId="168" formatCode="General"/>
    <numFmt numFmtId="169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24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11.99"/>
    <col collapsed="false" customWidth="true" hidden="false" outlineLevel="0" max="9" min="9" style="0" width="7.37"/>
    <col collapsed="false" customWidth="true" hidden="false" outlineLevel="0" max="10" min="10" style="0" width="11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0" hidden="false" customHeight="true" outlineLevel="0" collapsed="false">
      <c r="A3" s="3" t="n">
        <v>1</v>
      </c>
      <c r="B3" s="3" t="s">
        <v>11</v>
      </c>
      <c r="C3" s="4" t="s">
        <v>12</v>
      </c>
      <c r="D3" s="3" t="s">
        <v>13</v>
      </c>
      <c r="E3" s="3" t="s">
        <v>14</v>
      </c>
      <c r="F3" s="5" t="n">
        <v>37.30125</v>
      </c>
      <c r="G3" s="6" t="n">
        <v>0.03</v>
      </c>
      <c r="H3" s="5" t="n">
        <f aca="false">F3*(1+0.03)</f>
        <v>38.4202875</v>
      </c>
      <c r="I3" s="7" t="n">
        <v>1</v>
      </c>
      <c r="J3" s="5" t="n">
        <f aca="false">H3*I3</f>
        <v>38.4202875</v>
      </c>
    </row>
    <row r="4" customFormat="false" ht="40" hidden="false" customHeight="true" outlineLevel="0" collapsed="false">
      <c r="A4" s="3" t="n">
        <v>2</v>
      </c>
      <c r="B4" s="3" t="s">
        <v>15</v>
      </c>
      <c r="C4" s="4" t="s">
        <v>12</v>
      </c>
      <c r="D4" s="3" t="s">
        <v>13</v>
      </c>
      <c r="E4" s="3" t="s">
        <v>14</v>
      </c>
      <c r="F4" s="5" t="n">
        <v>42.63</v>
      </c>
      <c r="G4" s="6" t="n">
        <v>0.03</v>
      </c>
      <c r="H4" s="5" t="n">
        <f aca="false">F4*(1+0.03)</f>
        <v>43.9089</v>
      </c>
      <c r="I4" s="7" t="n">
        <v>1</v>
      </c>
      <c r="J4" s="5" t="n">
        <f aca="false">H4*I4</f>
        <v>43.9089</v>
      </c>
    </row>
    <row r="5" customFormat="false" ht="40" hidden="false" customHeight="true" outlineLevel="0" collapsed="false">
      <c r="A5" s="3" t="n">
        <v>3</v>
      </c>
      <c r="B5" s="3" t="s">
        <v>16</v>
      </c>
      <c r="C5" s="4" t="s">
        <v>12</v>
      </c>
      <c r="D5" s="3" t="s">
        <v>13</v>
      </c>
      <c r="E5" s="3" t="s">
        <v>14</v>
      </c>
      <c r="F5" s="5" t="n">
        <v>47.95875</v>
      </c>
      <c r="G5" s="6" t="n">
        <v>0.03</v>
      </c>
      <c r="H5" s="5" t="n">
        <f aca="false">F5*(1+0.03)</f>
        <v>49.3975125</v>
      </c>
      <c r="I5" s="7" t="n">
        <v>1157</v>
      </c>
      <c r="J5" s="5" t="n">
        <f aca="false">H5*I5</f>
        <v>57152.9219625</v>
      </c>
    </row>
    <row r="6" customFormat="false" ht="40" hidden="false" customHeight="true" outlineLevel="0" collapsed="false">
      <c r="A6" s="3" t="n">
        <v>4</v>
      </c>
      <c r="B6" s="3" t="s">
        <v>17</v>
      </c>
      <c r="C6" s="4" t="s">
        <v>12</v>
      </c>
      <c r="D6" s="3" t="s">
        <v>13</v>
      </c>
      <c r="E6" s="3" t="s">
        <v>14</v>
      </c>
      <c r="F6" s="5" t="n">
        <v>61.280625</v>
      </c>
      <c r="G6" s="6" t="n">
        <v>0.03</v>
      </c>
      <c r="H6" s="5" t="n">
        <f aca="false">F6*(1+0.03)</f>
        <v>63.11904375</v>
      </c>
      <c r="I6" s="7" t="n">
        <v>1</v>
      </c>
      <c r="J6" s="5" t="n">
        <f aca="false">H6*I6</f>
        <v>63.11904375</v>
      </c>
    </row>
    <row r="7" customFormat="false" ht="40" hidden="false" customHeight="true" outlineLevel="0" collapsed="false">
      <c r="A7" s="3" t="n">
        <v>5</v>
      </c>
      <c r="B7" s="3" t="s">
        <v>18</v>
      </c>
      <c r="C7" s="4" t="s">
        <v>12</v>
      </c>
      <c r="D7" s="3" t="s">
        <v>13</v>
      </c>
      <c r="E7" s="3" t="s">
        <v>14</v>
      </c>
      <c r="F7" s="5" t="n">
        <v>74.6025</v>
      </c>
      <c r="G7" s="6" t="n">
        <v>0.03</v>
      </c>
      <c r="H7" s="5" t="n">
        <f aca="false">F7*(1+0.03)</f>
        <v>76.840575</v>
      </c>
      <c r="I7" s="7" t="n">
        <v>1</v>
      </c>
      <c r="J7" s="5" t="n">
        <f aca="false">H7*I7</f>
        <v>76.840575</v>
      </c>
    </row>
    <row r="8" customFormat="false" ht="40" hidden="false" customHeight="true" outlineLevel="0" collapsed="false">
      <c r="A8" s="3" t="n">
        <v>6</v>
      </c>
      <c r="B8" s="3" t="s">
        <v>19</v>
      </c>
      <c r="C8" s="4" t="s">
        <v>12</v>
      </c>
      <c r="D8" s="3" t="s">
        <v>20</v>
      </c>
      <c r="E8" s="3" t="s">
        <v>14</v>
      </c>
      <c r="F8" s="5" t="n">
        <v>117.2325</v>
      </c>
      <c r="G8" s="6" t="n">
        <v>0.03</v>
      </c>
      <c r="H8" s="5" t="n">
        <f aca="false">F8*(1+0.03)</f>
        <v>120.749475</v>
      </c>
      <c r="I8" s="7" t="n">
        <v>1</v>
      </c>
      <c r="J8" s="5" t="n">
        <f aca="false">H8*I8</f>
        <v>120.749475</v>
      </c>
    </row>
    <row r="9" customFormat="false" ht="40" hidden="false" customHeight="true" outlineLevel="0" collapsed="false">
      <c r="A9" s="3" t="n">
        <v>7</v>
      </c>
      <c r="B9" s="3" t="s">
        <v>21</v>
      </c>
      <c r="C9" s="4" t="s">
        <v>12</v>
      </c>
      <c r="D9" s="3" t="s">
        <v>13</v>
      </c>
      <c r="E9" s="3" t="s">
        <v>14</v>
      </c>
      <c r="F9" s="5" t="n">
        <v>98.581875</v>
      </c>
      <c r="G9" s="6" t="n">
        <v>0.03</v>
      </c>
      <c r="H9" s="5" t="n">
        <f aca="false">F9*(1+0.03)</f>
        <v>101.53933125</v>
      </c>
      <c r="I9" s="7" t="n">
        <v>1</v>
      </c>
      <c r="J9" s="5" t="n">
        <f aca="false">H9*I9</f>
        <v>101.53933125</v>
      </c>
    </row>
    <row r="10" customFormat="false" ht="40" hidden="false" customHeight="true" outlineLevel="0" collapsed="false">
      <c r="A10" s="3" t="n">
        <v>8</v>
      </c>
      <c r="B10" s="3" t="s">
        <v>22</v>
      </c>
      <c r="C10" s="4" t="s">
        <v>12</v>
      </c>
      <c r="D10" s="3" t="s">
        <v>13</v>
      </c>
      <c r="E10" s="3" t="s">
        <v>14</v>
      </c>
      <c r="F10" s="5" t="n">
        <v>170.52</v>
      </c>
      <c r="G10" s="6" t="n">
        <v>0.03</v>
      </c>
      <c r="H10" s="5" t="n">
        <f aca="false">F10*(1+0.03)</f>
        <v>175.6356</v>
      </c>
      <c r="I10" s="7" t="n">
        <v>1</v>
      </c>
      <c r="J10" s="5" t="n">
        <f aca="false">H10*I10</f>
        <v>175.6356</v>
      </c>
    </row>
    <row r="11" customFormat="false" ht="40" hidden="false" customHeight="true" outlineLevel="0" collapsed="false">
      <c r="A11" s="3" t="n">
        <v>9</v>
      </c>
      <c r="B11" s="3" t="s">
        <v>23</v>
      </c>
      <c r="C11" s="4" t="s">
        <v>12</v>
      </c>
      <c r="D11" s="3" t="s">
        <v>20</v>
      </c>
      <c r="E11" s="3" t="s">
        <v>14</v>
      </c>
      <c r="F11" s="5" t="n">
        <v>255.78</v>
      </c>
      <c r="G11" s="6" t="n">
        <v>0.03</v>
      </c>
      <c r="H11" s="5" t="n">
        <f aca="false">F11*(1+0.03)</f>
        <v>263.4534</v>
      </c>
      <c r="I11" s="7" t="n">
        <v>1</v>
      </c>
      <c r="J11" s="5" t="n">
        <f aca="false">H11*I11</f>
        <v>263.4534</v>
      </c>
    </row>
    <row r="12" customFormat="false" ht="40" hidden="false" customHeight="true" outlineLevel="0" collapsed="false">
      <c r="A12" s="3" t="n">
        <v>10</v>
      </c>
      <c r="B12" s="3" t="s">
        <v>24</v>
      </c>
      <c r="C12" s="4" t="s">
        <v>12</v>
      </c>
      <c r="D12" s="3" t="s">
        <v>13</v>
      </c>
      <c r="E12" s="3" t="s">
        <v>14</v>
      </c>
      <c r="F12" s="5" t="n">
        <v>239.79375</v>
      </c>
      <c r="G12" s="6" t="n">
        <v>0.03</v>
      </c>
      <c r="H12" s="5" t="n">
        <f aca="false">F12*(1+0.03)</f>
        <v>246.9875625</v>
      </c>
      <c r="I12" s="7" t="n">
        <v>1</v>
      </c>
      <c r="J12" s="5" t="n">
        <f aca="false">H12*I12</f>
        <v>246.9875625</v>
      </c>
    </row>
    <row r="13" customFormat="false" ht="40" hidden="false" customHeight="true" outlineLevel="0" collapsed="false">
      <c r="A13" s="3" t="n">
        <v>11</v>
      </c>
      <c r="B13" s="3" t="s">
        <v>25</v>
      </c>
      <c r="C13" s="4" t="s">
        <v>12</v>
      </c>
      <c r="D13" s="3" t="s">
        <v>20</v>
      </c>
      <c r="E13" s="3" t="s">
        <v>14</v>
      </c>
      <c r="F13" s="5" t="n">
        <v>362.355</v>
      </c>
      <c r="G13" s="6" t="n">
        <v>0.03</v>
      </c>
      <c r="H13" s="5" t="n">
        <f aca="false">F13*(1+0.03)</f>
        <v>373.22565</v>
      </c>
      <c r="I13" s="7" t="n">
        <v>1</v>
      </c>
      <c r="J13" s="5" t="n">
        <f aca="false">H13*I13</f>
        <v>373.22565</v>
      </c>
    </row>
    <row r="14" customFormat="false" ht="40" hidden="false" customHeight="true" outlineLevel="0" collapsed="false">
      <c r="A14" s="3" t="n">
        <v>12</v>
      </c>
      <c r="B14" s="3" t="s">
        <v>26</v>
      </c>
      <c r="C14" s="4" t="s">
        <v>12</v>
      </c>
      <c r="D14" s="3" t="s">
        <v>13</v>
      </c>
      <c r="E14" s="3" t="s">
        <v>14</v>
      </c>
      <c r="F14" s="5" t="n">
        <v>335.71125</v>
      </c>
      <c r="G14" s="6" t="n">
        <v>0.03</v>
      </c>
      <c r="H14" s="5" t="n">
        <f aca="false">F14*(1+0.03)</f>
        <v>345.7825875</v>
      </c>
      <c r="I14" s="7" t="n">
        <v>1</v>
      </c>
      <c r="J14" s="5" t="n">
        <f aca="false">H14*I14</f>
        <v>345.7825875</v>
      </c>
    </row>
    <row r="15" customFormat="false" ht="40" hidden="false" customHeight="true" outlineLevel="0" collapsed="false">
      <c r="A15" s="3" t="n">
        <v>13</v>
      </c>
      <c r="B15" s="3" t="s">
        <v>27</v>
      </c>
      <c r="C15" s="4" t="s">
        <v>12</v>
      </c>
      <c r="D15" s="3" t="s">
        <v>28</v>
      </c>
      <c r="E15" s="3" t="s">
        <v>14</v>
      </c>
      <c r="F15" s="5" t="n">
        <v>746.025</v>
      </c>
      <c r="G15" s="6" t="n">
        <v>0.03</v>
      </c>
      <c r="H15" s="5" t="n">
        <f aca="false">F15*(1+0.03)</f>
        <v>768.40575</v>
      </c>
      <c r="I15" s="7" t="n">
        <v>1</v>
      </c>
      <c r="J15" s="5" t="n">
        <f aca="false">H15*I15</f>
        <v>768.40575</v>
      </c>
    </row>
    <row r="16" customFormat="false" ht="40" hidden="false" customHeight="true" outlineLevel="0" collapsed="false">
      <c r="A16" s="3" t="n">
        <v>14</v>
      </c>
      <c r="B16" s="3" t="s">
        <v>29</v>
      </c>
      <c r="C16" s="4" t="s">
        <v>12</v>
      </c>
      <c r="D16" s="3" t="s">
        <v>13</v>
      </c>
      <c r="E16" s="3" t="s">
        <v>14</v>
      </c>
      <c r="F16" s="5" t="n">
        <v>452.94375</v>
      </c>
      <c r="G16" s="6" t="n">
        <v>0.03</v>
      </c>
      <c r="H16" s="5" t="n">
        <f aca="false">F16*(1+0.03)</f>
        <v>466.5320625</v>
      </c>
      <c r="I16" s="7" t="n">
        <v>1</v>
      </c>
      <c r="J16" s="5" t="n">
        <f aca="false">H16*I16</f>
        <v>466.5320625</v>
      </c>
    </row>
    <row r="17" customFormat="false" ht="40" hidden="false" customHeight="true" outlineLevel="0" collapsed="false">
      <c r="A17" s="3" t="n">
        <v>15</v>
      </c>
      <c r="B17" s="3" t="s">
        <v>30</v>
      </c>
      <c r="C17" s="4" t="s">
        <v>12</v>
      </c>
      <c r="D17" s="3" t="s">
        <v>13</v>
      </c>
      <c r="E17" s="3" t="s">
        <v>14</v>
      </c>
      <c r="F17" s="5" t="n">
        <v>532.875</v>
      </c>
      <c r="G17" s="6" t="n">
        <v>0.03</v>
      </c>
      <c r="H17" s="5" t="n">
        <f aca="false">F17*(1+0.03)</f>
        <v>548.86125</v>
      </c>
      <c r="I17" s="7" t="n">
        <v>1</v>
      </c>
      <c r="J17" s="5" t="n">
        <f aca="false">H17*I17</f>
        <v>548.86125</v>
      </c>
    </row>
    <row r="18" customFormat="false" ht="40" hidden="false" customHeight="true" outlineLevel="0" collapsed="false">
      <c r="A18" s="3" t="n">
        <v>16</v>
      </c>
      <c r="B18" s="3" t="s">
        <v>31</v>
      </c>
      <c r="C18" s="4" t="s">
        <v>12</v>
      </c>
      <c r="D18" s="3" t="s">
        <v>20</v>
      </c>
      <c r="E18" s="3" t="s">
        <v>14</v>
      </c>
      <c r="F18" s="5" t="n">
        <v>852.6</v>
      </c>
      <c r="G18" s="6" t="n">
        <v>0.03</v>
      </c>
      <c r="H18" s="5" t="n">
        <f aca="false">F18*(1+0.03)</f>
        <v>878.178</v>
      </c>
      <c r="I18" s="7" t="n">
        <v>1</v>
      </c>
      <c r="J18" s="5" t="n">
        <f aca="false">H18*I18</f>
        <v>878.178</v>
      </c>
    </row>
    <row r="19" customFormat="false" ht="40" hidden="false" customHeight="true" outlineLevel="0" collapsed="false">
      <c r="A19" s="3" t="n">
        <v>17</v>
      </c>
      <c r="B19" s="3" t="s">
        <v>32</v>
      </c>
      <c r="C19" s="4" t="s">
        <v>12</v>
      </c>
      <c r="D19" s="3" t="s">
        <v>20</v>
      </c>
      <c r="E19" s="3" t="s">
        <v>14</v>
      </c>
      <c r="F19" s="5" t="n">
        <v>905.8875</v>
      </c>
      <c r="G19" s="6" t="n">
        <v>0.03</v>
      </c>
      <c r="H19" s="5" t="n">
        <f aca="false">F19*(1+0.03)</f>
        <v>933.064125</v>
      </c>
      <c r="I19" s="7" t="n">
        <v>1</v>
      </c>
      <c r="J19" s="5" t="n">
        <f aca="false">H19*I19</f>
        <v>933.064125</v>
      </c>
    </row>
    <row r="20" customFormat="false" ht="40" hidden="false" customHeight="true" outlineLevel="0" collapsed="false">
      <c r="A20" s="3" t="n">
        <v>18</v>
      </c>
      <c r="B20" s="3" t="s">
        <v>33</v>
      </c>
      <c r="C20" s="4" t="s">
        <v>12</v>
      </c>
      <c r="D20" s="3" t="s">
        <v>20</v>
      </c>
      <c r="E20" s="3" t="s">
        <v>14</v>
      </c>
      <c r="F20" s="5" t="n">
        <v>959.175</v>
      </c>
      <c r="G20" s="6" t="n">
        <v>0.03</v>
      </c>
      <c r="H20" s="5" t="n">
        <f aca="false">F20*(1+0.03)</f>
        <v>987.95025</v>
      </c>
      <c r="I20" s="7" t="n">
        <v>1</v>
      </c>
      <c r="J20" s="5" t="n">
        <f aca="false">H20*I20</f>
        <v>987.95025</v>
      </c>
    </row>
    <row r="21" customFormat="false" ht="40" hidden="false" customHeight="true" outlineLevel="0" collapsed="false">
      <c r="A21" s="3" t="n">
        <v>19</v>
      </c>
      <c r="B21" s="3" t="s">
        <v>34</v>
      </c>
      <c r="C21" s="4" t="s">
        <v>12</v>
      </c>
      <c r="D21" s="3" t="s">
        <v>20</v>
      </c>
      <c r="E21" s="3" t="s">
        <v>14</v>
      </c>
      <c r="F21" s="5" t="n">
        <v>1225.6125</v>
      </c>
      <c r="G21" s="6" t="n">
        <v>0.03</v>
      </c>
      <c r="H21" s="5" t="n">
        <f aca="false">F21*(1+0.03)</f>
        <v>1262.380875</v>
      </c>
      <c r="I21" s="7" t="n">
        <v>1</v>
      </c>
      <c r="J21" s="5" t="n">
        <f aca="false">H21*I21</f>
        <v>1262.380875</v>
      </c>
    </row>
    <row r="22" customFormat="false" ht="40" hidden="false" customHeight="true" outlineLevel="0" collapsed="false">
      <c r="A22" s="3" t="n">
        <v>20</v>
      </c>
      <c r="B22" s="3" t="s">
        <v>35</v>
      </c>
      <c r="C22" s="4" t="s">
        <v>36</v>
      </c>
      <c r="D22" s="3" t="s">
        <v>20</v>
      </c>
      <c r="E22" s="3" t="s">
        <v>14</v>
      </c>
      <c r="F22" s="8" t="n">
        <v>72.471</v>
      </c>
      <c r="G22" s="6" t="n">
        <v>0.03</v>
      </c>
      <c r="H22" s="5" t="n">
        <f aca="false">F22*(1+0.03)</f>
        <v>74.64513</v>
      </c>
      <c r="I22" s="7" t="n">
        <v>1</v>
      </c>
      <c r="J22" s="5" t="n">
        <f aca="false">H22*I22</f>
        <v>74.64513</v>
      </c>
    </row>
    <row r="23" customFormat="false" ht="40" hidden="false" customHeight="true" outlineLevel="0" collapsed="false">
      <c r="A23" s="3" t="n">
        <v>21</v>
      </c>
      <c r="B23" s="3" t="s">
        <v>37</v>
      </c>
      <c r="C23" s="4" t="s">
        <v>36</v>
      </c>
      <c r="D23" s="3" t="s">
        <v>20</v>
      </c>
      <c r="E23" s="3" t="s">
        <v>14</v>
      </c>
      <c r="F23" s="8" t="n">
        <v>102.312</v>
      </c>
      <c r="G23" s="6" t="n">
        <v>0.03</v>
      </c>
      <c r="H23" s="5" t="n">
        <f aca="false">F23*(1+0.03)</f>
        <v>105.38136</v>
      </c>
      <c r="I23" s="7" t="n">
        <v>1</v>
      </c>
      <c r="J23" s="5" t="n">
        <f aca="false">H23*I23</f>
        <v>105.38136</v>
      </c>
    </row>
    <row r="24" customFormat="false" ht="40" hidden="false" customHeight="true" outlineLevel="0" collapsed="false">
      <c r="A24" s="3" t="n">
        <v>22</v>
      </c>
      <c r="B24" s="3" t="s">
        <v>38</v>
      </c>
      <c r="C24" s="4" t="s">
        <v>36</v>
      </c>
      <c r="D24" s="3" t="s">
        <v>20</v>
      </c>
      <c r="E24" s="3" t="s">
        <v>14</v>
      </c>
      <c r="F24" s="8" t="n">
        <v>127.89</v>
      </c>
      <c r="G24" s="6" t="n">
        <v>0.03</v>
      </c>
      <c r="H24" s="5" t="n">
        <f aca="false">F24*(1+0.03)</f>
        <v>131.7267</v>
      </c>
      <c r="I24" s="7" t="n">
        <v>1</v>
      </c>
      <c r="J24" s="5" t="n">
        <f aca="false">H24*I24</f>
        <v>131.7267</v>
      </c>
    </row>
    <row r="25" customFormat="false" ht="40" hidden="false" customHeight="true" outlineLevel="0" collapsed="false">
      <c r="A25" s="3" t="n">
        <v>23</v>
      </c>
      <c r="B25" s="3" t="s">
        <v>39</v>
      </c>
      <c r="C25" s="4" t="s">
        <v>36</v>
      </c>
      <c r="D25" s="3" t="s">
        <v>20</v>
      </c>
      <c r="E25" s="3" t="s">
        <v>14</v>
      </c>
      <c r="F25" s="8" t="n">
        <v>147.0735</v>
      </c>
      <c r="G25" s="6" t="n">
        <v>0.03</v>
      </c>
      <c r="H25" s="5" t="n">
        <f aca="false">F25*(1+0.03)</f>
        <v>151.485705</v>
      </c>
      <c r="I25" s="7" t="n">
        <v>1</v>
      </c>
      <c r="J25" s="5" t="n">
        <f aca="false">H25*I25</f>
        <v>151.485705</v>
      </c>
    </row>
    <row r="26" customFormat="false" ht="40" hidden="false" customHeight="true" outlineLevel="0" collapsed="false">
      <c r="A26" s="3" t="n">
        <v>24</v>
      </c>
      <c r="B26" s="3" t="s">
        <v>40</v>
      </c>
      <c r="C26" s="4" t="s">
        <v>36</v>
      </c>
      <c r="D26" s="3" t="s">
        <v>20</v>
      </c>
      <c r="E26" s="3" t="s">
        <v>14</v>
      </c>
      <c r="F26" s="8" t="n">
        <v>234.465</v>
      </c>
      <c r="G26" s="6" t="n">
        <v>0.03</v>
      </c>
      <c r="H26" s="5" t="n">
        <f aca="false">F26*(1+0.03)</f>
        <v>241.49895</v>
      </c>
      <c r="I26" s="7" t="n">
        <v>1138</v>
      </c>
      <c r="J26" s="5" t="n">
        <f aca="false">H26*I26</f>
        <v>274825.8051</v>
      </c>
    </row>
    <row r="27" customFormat="false" ht="40" hidden="false" customHeight="true" outlineLevel="0" collapsed="false">
      <c r="A27" s="3" t="n">
        <v>25</v>
      </c>
      <c r="B27" s="3" t="s">
        <v>41</v>
      </c>
      <c r="C27" s="4" t="s">
        <v>36</v>
      </c>
      <c r="D27" s="3" t="s">
        <v>20</v>
      </c>
      <c r="E27" s="3" t="s">
        <v>14</v>
      </c>
      <c r="F27" s="8" t="n">
        <v>332.514</v>
      </c>
      <c r="G27" s="6" t="n">
        <v>0.03</v>
      </c>
      <c r="H27" s="5" t="n">
        <f aca="false">F27*(1+0.03)</f>
        <v>342.48942</v>
      </c>
      <c r="I27" s="7" t="n">
        <v>776</v>
      </c>
      <c r="J27" s="5" t="n">
        <f aca="false">H27*I27</f>
        <v>265771.78992</v>
      </c>
    </row>
    <row r="28" customFormat="false" ht="40" hidden="false" customHeight="true" outlineLevel="0" collapsed="false">
      <c r="A28" s="3" t="n">
        <v>26</v>
      </c>
      <c r="B28" s="3" t="s">
        <v>42</v>
      </c>
      <c r="C28" s="4" t="s">
        <v>36</v>
      </c>
      <c r="D28" s="3" t="s">
        <v>20</v>
      </c>
      <c r="E28" s="3" t="s">
        <v>14</v>
      </c>
      <c r="F28" s="8" t="n">
        <v>447.615</v>
      </c>
      <c r="G28" s="6" t="n">
        <v>0.03</v>
      </c>
      <c r="H28" s="5" t="n">
        <f aca="false">F28*(1+0.03)</f>
        <v>461.04345</v>
      </c>
      <c r="I28" s="7" t="n">
        <v>672</v>
      </c>
      <c r="J28" s="5" t="n">
        <f aca="false">H28*I28</f>
        <v>309821.1984</v>
      </c>
    </row>
    <row r="29" customFormat="false" ht="40" hidden="false" customHeight="true" outlineLevel="0" collapsed="false">
      <c r="A29" s="3" t="n">
        <v>27</v>
      </c>
      <c r="B29" s="3" t="s">
        <v>43</v>
      </c>
      <c r="C29" s="4" t="s">
        <v>44</v>
      </c>
      <c r="D29" s="3" t="s">
        <v>20</v>
      </c>
      <c r="E29" s="3" t="s">
        <v>14</v>
      </c>
      <c r="F29" s="5" t="n">
        <v>772.66875</v>
      </c>
      <c r="G29" s="6" t="n">
        <v>0.03</v>
      </c>
      <c r="H29" s="5" t="n">
        <f aca="false">F29*(1+0.03)</f>
        <v>795.8488125</v>
      </c>
      <c r="I29" s="7" t="n">
        <v>1</v>
      </c>
      <c r="J29" s="5" t="n">
        <f aca="false">H29*I29</f>
        <v>795.8488125</v>
      </c>
    </row>
    <row r="30" customFormat="false" ht="40" hidden="false" customHeight="true" outlineLevel="0" collapsed="false">
      <c r="A30" s="3" t="n">
        <v>28</v>
      </c>
      <c r="B30" s="3" t="s">
        <v>45</v>
      </c>
      <c r="C30" s="4" t="s">
        <v>44</v>
      </c>
      <c r="D30" s="3" t="s">
        <v>20</v>
      </c>
      <c r="E30" s="3" t="s">
        <v>14</v>
      </c>
      <c r="F30" s="5" t="n">
        <v>932.53125</v>
      </c>
      <c r="G30" s="6" t="n">
        <v>0.03</v>
      </c>
      <c r="H30" s="5" t="n">
        <f aca="false">F30*(1+0.03)</f>
        <v>960.5071875</v>
      </c>
      <c r="I30" s="7" t="n">
        <v>1</v>
      </c>
      <c r="J30" s="5" t="n">
        <f aca="false">H30*I30</f>
        <v>960.5071875</v>
      </c>
    </row>
    <row r="31" customFormat="false" ht="40" hidden="false" customHeight="true" outlineLevel="0" collapsed="false">
      <c r="A31" s="3" t="n">
        <v>29</v>
      </c>
      <c r="B31" s="3" t="s">
        <v>46</v>
      </c>
      <c r="C31" s="4" t="s">
        <v>44</v>
      </c>
      <c r="D31" s="3" t="s">
        <v>20</v>
      </c>
      <c r="E31" s="3" t="s">
        <v>14</v>
      </c>
      <c r="F31" s="5" t="n">
        <v>1012.4625</v>
      </c>
      <c r="G31" s="6" t="n">
        <v>0.03</v>
      </c>
      <c r="H31" s="5" t="n">
        <f aca="false">F31*(1+0.03)</f>
        <v>1042.836375</v>
      </c>
      <c r="I31" s="7" t="n">
        <v>1</v>
      </c>
      <c r="J31" s="5" t="n">
        <f aca="false">H31*I31</f>
        <v>1042.836375</v>
      </c>
    </row>
    <row r="32" customFormat="false" ht="40" hidden="false" customHeight="true" outlineLevel="0" collapsed="false">
      <c r="A32" s="3" t="n">
        <v>30</v>
      </c>
      <c r="B32" s="3" t="s">
        <v>47</v>
      </c>
      <c r="C32" s="4" t="s">
        <v>44</v>
      </c>
      <c r="D32" s="3" t="s">
        <v>20</v>
      </c>
      <c r="E32" s="3" t="s">
        <v>14</v>
      </c>
      <c r="F32" s="5" t="n">
        <v>1278.9</v>
      </c>
      <c r="G32" s="6" t="n">
        <v>0.03</v>
      </c>
      <c r="H32" s="5" t="n">
        <f aca="false">F32*(1+0.03)</f>
        <v>1317.267</v>
      </c>
      <c r="I32" s="7" t="n">
        <v>1</v>
      </c>
      <c r="J32" s="5" t="n">
        <f aca="false">H32*I32</f>
        <v>1317.267</v>
      </c>
    </row>
    <row r="33" customFormat="false" ht="18.75" hidden="false" customHeight="false" outlineLevel="0" collapsed="false">
      <c r="A33" s="9" t="s">
        <v>48</v>
      </c>
      <c r="B33" s="9"/>
      <c r="C33" s="9"/>
      <c r="D33" s="9"/>
      <c r="E33" s="9"/>
      <c r="F33" s="9"/>
      <c r="G33" s="9"/>
      <c r="H33" s="9"/>
      <c r="I33" s="9"/>
      <c r="J33" s="10" t="n">
        <f aca="false">SUM(J3:J32)</f>
        <v>919846.4483775</v>
      </c>
    </row>
    <row r="34" customFormat="false" ht="18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0"/>
      <c r="J34" s="10"/>
    </row>
    <row r="35" customFormat="false" ht="28.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</sheetData>
  <mergeCells count="4">
    <mergeCell ref="A1:J1"/>
    <mergeCell ref="A33:I33"/>
    <mergeCell ref="B35:J35"/>
    <mergeCell ref="B36:J37"/>
  </mergeCells>
  <printOptions headings="false" gridLines="false" gridLinesSet="true" horizontalCentered="true" verticalCentered="false"/>
  <pageMargins left="0.751388888888889" right="0.751388888888889" top="0.511805555555556" bottom="1.0625" header="0.511811023622047" footer="0.786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编制人：&amp;C审核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2:12:23Z</dcterms:created>
  <dc:creator>walkinnet</dc:creator>
  <dc:description/>
  <dc:language>en-US</dc:language>
  <cp:lastModifiedBy>放荡的青春</cp:lastModifiedBy>
  <cp:lastPrinted>2013-10-09T06:33:52Z</cp:lastPrinted>
  <dcterms:modified xsi:type="dcterms:W3CDTF">2021-03-23T02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0</vt:lpwstr>
  </property>
</Properties>
</file>